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18 HLR &amp; VL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#</t>
  </si>
  <si>
    <t xml:space="preserve">Circle</t>
  </si>
  <si>
    <t xml:space="preserve">HLR</t>
  </si>
  <si>
    <t xml:space="preserve">VLR %</t>
  </si>
  <si>
    <t xml:space="preserve">VLR</t>
  </si>
  <si>
    <t xml:space="preserve">Andhra</t>
  </si>
  <si>
    <t xml:space="preserve">Assam</t>
  </si>
  <si>
    <t xml:space="preserve">Bihar</t>
  </si>
  <si>
    <t xml:space="preserve">Gujarat</t>
  </si>
  <si>
    <t xml:space="preserve">Haryana</t>
  </si>
  <si>
    <t xml:space="preserve">Himachal</t>
  </si>
  <si>
    <t xml:space="preserve">J&amp;K</t>
  </si>
  <si>
    <t xml:space="preserve">Karnataka</t>
  </si>
  <si>
    <t xml:space="preserve">Kerala</t>
  </si>
  <si>
    <t xml:space="preserve">Kolkata</t>
  </si>
  <si>
    <t xml:space="preserve">Madhya</t>
  </si>
  <si>
    <t xml:space="preserve">Maharashtra</t>
  </si>
  <si>
    <t xml:space="preserve">North east</t>
  </si>
  <si>
    <t xml:space="preserve">Orissa</t>
  </si>
  <si>
    <t xml:space="preserve">Punjab</t>
  </si>
  <si>
    <t xml:space="preserve">Rajasthan</t>
  </si>
  <si>
    <t xml:space="preserve">TN &amp; Chennai</t>
  </si>
  <si>
    <t xml:space="preserve">U.P.(E)</t>
  </si>
  <si>
    <t xml:space="preserve">U.P.(W)</t>
  </si>
  <si>
    <t xml:space="preserve">West Beng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85"/>
    <col collapsed="false" customWidth="true" hidden="false" outlineLevel="0" max="3" min="3" style="3" width="15.28"/>
    <col collapsed="false" customWidth="true" hidden="false" outlineLevel="0" max="4" min="4" style="3" width="10.71"/>
    <col collapsed="false" customWidth="true" hidden="false" outlineLevel="0" max="5" min="5" style="3" width="13.85"/>
    <col collapsed="false" customWidth="false" hidden="false" outlineLevel="0" max="257" min="6" style="3" width="9.14"/>
  </cols>
  <sheetData>
    <row r="1" customFormat="false" ht="21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</row>
    <row r="2" customFormat="false" ht="21.75" hidden="false" customHeight="true" outlineLevel="0" collapsed="false">
      <c r="A2" s="6" t="n">
        <v>1</v>
      </c>
      <c r="B2" s="7" t="s">
        <v>5</v>
      </c>
      <c r="C2" s="8" t="n">
        <v>10138678</v>
      </c>
      <c r="D2" s="9" t="n">
        <v>69.88</v>
      </c>
      <c r="E2" s="8" t="n">
        <f aca="false">C2*D2/100</f>
        <v>7084908.1864</v>
      </c>
    </row>
    <row r="3" customFormat="false" ht="21.75" hidden="false" customHeight="true" outlineLevel="0" collapsed="false">
      <c r="A3" s="6" t="n">
        <v>2</v>
      </c>
      <c r="B3" s="7" t="s">
        <v>6</v>
      </c>
      <c r="C3" s="8" t="n">
        <v>2337780</v>
      </c>
      <c r="D3" s="9" t="n">
        <v>67.99</v>
      </c>
      <c r="E3" s="8" t="n">
        <f aca="false">C3*D3/100</f>
        <v>1589456.622</v>
      </c>
    </row>
    <row r="4" customFormat="false" ht="21.75" hidden="false" customHeight="true" outlineLevel="0" collapsed="false">
      <c r="A4" s="6" t="n">
        <v>3</v>
      </c>
      <c r="B4" s="7" t="s">
        <v>7</v>
      </c>
      <c r="C4" s="8" t="n">
        <v>4807354</v>
      </c>
      <c r="D4" s="9" t="n">
        <v>56.7</v>
      </c>
      <c r="E4" s="8" t="n">
        <f aca="false">C4*D4/100</f>
        <v>2725769.718</v>
      </c>
    </row>
    <row r="5" customFormat="false" ht="21.75" hidden="false" customHeight="true" outlineLevel="0" collapsed="false">
      <c r="A5" s="6" t="n">
        <v>4</v>
      </c>
      <c r="B5" s="7" t="s">
        <v>8</v>
      </c>
      <c r="C5" s="8" t="n">
        <v>5641982</v>
      </c>
      <c r="D5" s="9" t="n">
        <v>46.79</v>
      </c>
      <c r="E5" s="8" t="n">
        <f aca="false">C5*D5/100</f>
        <v>2639883.3778</v>
      </c>
    </row>
    <row r="6" customFormat="false" ht="21.75" hidden="false" customHeight="true" outlineLevel="0" collapsed="false">
      <c r="A6" s="6" t="n">
        <v>5</v>
      </c>
      <c r="B6" s="7" t="s">
        <v>9</v>
      </c>
      <c r="C6" s="8" t="n">
        <v>4612494</v>
      </c>
      <c r="D6" s="9" t="n">
        <v>38.99</v>
      </c>
      <c r="E6" s="8" t="n">
        <f aca="false">C6*D6/100</f>
        <v>1798411.4106</v>
      </c>
    </row>
    <row r="7" customFormat="false" ht="41.25" hidden="false" customHeight="true" outlineLevel="0" collapsed="false">
      <c r="A7" s="6" t="n">
        <v>6</v>
      </c>
      <c r="B7" s="7" t="s">
        <v>10</v>
      </c>
      <c r="C7" s="8" t="n">
        <v>2668626</v>
      </c>
      <c r="D7" s="9" t="n">
        <v>50.21</v>
      </c>
      <c r="E7" s="8" t="n">
        <f aca="false">C7*D7/100</f>
        <v>1339917.1146</v>
      </c>
    </row>
    <row r="8" customFormat="false" ht="21.75" hidden="false" customHeight="true" outlineLevel="0" collapsed="false">
      <c r="A8" s="6" t="n">
        <v>7</v>
      </c>
      <c r="B8" s="7" t="s">
        <v>11</v>
      </c>
      <c r="C8" s="8" t="n">
        <v>1448459</v>
      </c>
      <c r="D8" s="9" t="n">
        <v>65.91</v>
      </c>
      <c r="E8" s="8" t="n">
        <f aca="false">C8*D8/100</f>
        <v>954679.3269</v>
      </c>
    </row>
    <row r="9" customFormat="false" ht="21.75" hidden="false" customHeight="true" outlineLevel="0" collapsed="false">
      <c r="A9" s="6" t="n">
        <v>8</v>
      </c>
      <c r="B9" s="7" t="s">
        <v>12</v>
      </c>
      <c r="C9" s="8" t="n">
        <v>7116523</v>
      </c>
      <c r="D9" s="9" t="n">
        <v>62.39</v>
      </c>
      <c r="E9" s="8" t="n">
        <f aca="false">C9*D9/100</f>
        <v>4439998.6997</v>
      </c>
    </row>
    <row r="10" customFormat="false" ht="21.75" hidden="false" customHeight="true" outlineLevel="0" collapsed="false">
      <c r="A10" s="6" t="n">
        <v>9</v>
      </c>
      <c r="B10" s="7" t="s">
        <v>13</v>
      </c>
      <c r="C10" s="8" t="n">
        <v>10796023</v>
      </c>
      <c r="D10" s="9" t="n">
        <v>64.1</v>
      </c>
      <c r="E10" s="8" t="n">
        <f aca="false">C10*D10/100</f>
        <v>6920250.743</v>
      </c>
    </row>
    <row r="11" customFormat="false" ht="21.75" hidden="false" customHeight="true" outlineLevel="0" collapsed="false">
      <c r="A11" s="6" t="n">
        <v>10</v>
      </c>
      <c r="B11" s="7" t="s">
        <v>14</v>
      </c>
      <c r="C11" s="8" t="n">
        <v>1622728</v>
      </c>
      <c r="D11" s="9" t="n">
        <v>58.47</v>
      </c>
      <c r="E11" s="8" t="n">
        <f aca="false">C11*D11/100</f>
        <v>948809.0616</v>
      </c>
    </row>
    <row r="12" customFormat="false" ht="21.75" hidden="false" customHeight="true" outlineLevel="0" collapsed="false">
      <c r="A12" s="6" t="n">
        <v>11</v>
      </c>
      <c r="B12" s="7" t="s">
        <v>15</v>
      </c>
      <c r="C12" s="8" t="n">
        <v>6193498</v>
      </c>
      <c r="D12" s="9" t="n">
        <v>55.57</v>
      </c>
      <c r="E12" s="8" t="n">
        <f aca="false">C12*D12/100</f>
        <v>3441726.8386</v>
      </c>
    </row>
    <row r="13" customFormat="false" ht="21.75" hidden="false" customHeight="true" outlineLevel="0" collapsed="false">
      <c r="A13" s="6" t="n">
        <v>12</v>
      </c>
      <c r="B13" s="7" t="s">
        <v>16</v>
      </c>
      <c r="C13" s="8" t="n">
        <v>6878876</v>
      </c>
      <c r="D13" s="9" t="n">
        <v>57.48</v>
      </c>
      <c r="E13" s="8" t="n">
        <f aca="false">C13*D13/100</f>
        <v>3953977.9248</v>
      </c>
    </row>
    <row r="14" customFormat="false" ht="21.75" hidden="false" customHeight="true" outlineLevel="0" collapsed="false">
      <c r="A14" s="6" t="n">
        <v>13</v>
      </c>
      <c r="B14" s="7" t="s">
        <v>17</v>
      </c>
      <c r="C14" s="8" t="n">
        <v>1728292</v>
      </c>
      <c r="D14" s="9" t="n">
        <v>70.64</v>
      </c>
      <c r="E14" s="8" t="n">
        <f aca="false">C14*D14/100</f>
        <v>1220865.4688</v>
      </c>
    </row>
    <row r="15" customFormat="false" ht="21.75" hidden="false" customHeight="true" outlineLevel="0" collapsed="false">
      <c r="A15" s="6" t="n">
        <v>14</v>
      </c>
      <c r="B15" s="7" t="s">
        <v>18</v>
      </c>
      <c r="C15" s="8" t="n">
        <v>5507870</v>
      </c>
      <c r="D15" s="9" t="n">
        <v>71.9</v>
      </c>
      <c r="E15" s="8" t="n">
        <f aca="false">C15*D15/100</f>
        <v>3960158.53</v>
      </c>
    </row>
    <row r="16" customFormat="false" ht="21.75" hidden="false" customHeight="true" outlineLevel="0" collapsed="false">
      <c r="A16" s="6" t="n">
        <v>15</v>
      </c>
      <c r="B16" s="7" t="s">
        <v>19</v>
      </c>
      <c r="C16" s="8" t="n">
        <v>5256533</v>
      </c>
      <c r="D16" s="9" t="n">
        <v>49.18</v>
      </c>
      <c r="E16" s="8" t="n">
        <f aca="false">C16*D16/100</f>
        <v>2585162.9294</v>
      </c>
    </row>
    <row r="17" customFormat="false" ht="21.75" hidden="false" customHeight="true" outlineLevel="0" collapsed="false">
      <c r="A17" s="6" t="n">
        <v>16</v>
      </c>
      <c r="B17" s="7" t="s">
        <v>20</v>
      </c>
      <c r="C17" s="8" t="n">
        <v>5622061</v>
      </c>
      <c r="D17" s="9" t="n">
        <v>49.1</v>
      </c>
      <c r="E17" s="8" t="n">
        <f aca="false">C17*D17/100</f>
        <v>2760431.951</v>
      </c>
    </row>
    <row r="18" customFormat="false" ht="21.75" hidden="false" customHeight="true" outlineLevel="0" collapsed="false">
      <c r="A18" s="6" t="n">
        <v>17</v>
      </c>
      <c r="B18" s="7" t="s">
        <v>21</v>
      </c>
      <c r="C18" s="8" t="n">
        <v>11667350</v>
      </c>
      <c r="D18" s="9" t="n">
        <v>67.16</v>
      </c>
      <c r="E18" s="8" t="n">
        <f aca="false">C18*D18/100</f>
        <v>7835792.26</v>
      </c>
    </row>
    <row r="19" customFormat="false" ht="21.75" hidden="false" customHeight="true" outlineLevel="0" collapsed="false">
      <c r="A19" s="6" t="n">
        <v>18</v>
      </c>
      <c r="B19" s="7" t="s">
        <v>22</v>
      </c>
      <c r="C19" s="8" t="n">
        <v>11709991</v>
      </c>
      <c r="D19" s="9" t="n">
        <v>46.28</v>
      </c>
      <c r="E19" s="8" t="n">
        <f aca="false">C19*D19/100</f>
        <v>5419383.8348</v>
      </c>
    </row>
    <row r="20" customFormat="false" ht="21.75" hidden="false" customHeight="true" outlineLevel="0" collapsed="false">
      <c r="A20" s="6" t="n">
        <v>19</v>
      </c>
      <c r="B20" s="7" t="s">
        <v>23</v>
      </c>
      <c r="C20" s="8" t="n">
        <v>5865767</v>
      </c>
      <c r="D20" s="9" t="n">
        <v>44.14</v>
      </c>
      <c r="E20" s="8" t="n">
        <f aca="false">C20*D20/100</f>
        <v>2589149.5538</v>
      </c>
    </row>
    <row r="21" customFormat="false" ht="21.75" hidden="false" customHeight="true" outlineLevel="0" collapsed="false">
      <c r="A21" s="6" t="n">
        <v>20</v>
      </c>
      <c r="B21" s="7" t="s">
        <v>24</v>
      </c>
      <c r="C21" s="8" t="n">
        <v>1720863</v>
      </c>
      <c r="D21" s="9" t="n">
        <v>81.28</v>
      </c>
      <c r="E21" s="8" t="n">
        <f aca="false">C21*D21/100</f>
        <v>1398717.4464</v>
      </c>
    </row>
    <row r="22" s="13" customFormat="true" ht="21.75" hidden="false" customHeight="true" outlineLevel="0" collapsed="false">
      <c r="A22" s="10" t="s">
        <v>25</v>
      </c>
      <c r="B22" s="10"/>
      <c r="C22" s="11" t="n">
        <f aca="false">SUM(C2:C21)</f>
        <v>113341748</v>
      </c>
      <c r="D22" s="12" t="n">
        <f aca="false">SUM(D2:D21)/20</f>
        <v>58.708</v>
      </c>
      <c r="E22" s="11" t="n">
        <f aca="false">C22*D22/100</f>
        <v>66540673.41584</v>
      </c>
    </row>
    <row r="23" customFormat="false" ht="42.75" hidden="false" customHeight="true" outlineLevel="0" collapsed="false"/>
    <row r="24" customFormat="false" ht="54" hidden="false" customHeight="true" outlineLevel="0" collapsed="false"/>
    <row r="31" customFormat="false" ht="45" hidden="false" customHeight="true" outlineLevel="0" collapsed="false"/>
    <row r="32" customFormat="false" ht="48.75" hidden="false" customHeight="true" outlineLevel="0" collapsed="false"/>
  </sheetData>
  <mergeCells count="1"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30T04:30:30Z</dcterms:modified>
  <cp:revision>0</cp:revision>
  <dc:subject/>
  <dc:title/>
</cp:coreProperties>
</file>